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Øl og Strøm regnskab" sheetId="1" state="visible" r:id="rId2"/>
    <sheet name="Pizzaregnska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Øl kr.</t>
  </si>
  <si>
    <t xml:space="preserve">Troels</t>
  </si>
  <si>
    <t xml:space="preserve">Carsten</t>
  </si>
  <si>
    <t xml:space="preserve">pr. person</t>
  </si>
  <si>
    <t xml:space="preserve">Øl</t>
  </si>
  <si>
    <t xml:space="preserve">Strøm</t>
  </si>
  <si>
    <t xml:space="preserve">Betalt El</t>
  </si>
  <si>
    <t xml:space="preserve">Betalt øl</t>
  </si>
  <si>
    <t xml:space="preserve">Samlet</t>
  </si>
  <si>
    <t xml:space="preserve">ALJ</t>
  </si>
  <si>
    <t xml:space="preserve">Brian</t>
  </si>
  <si>
    <t xml:space="preserve">Martin</t>
  </si>
  <si>
    <t xml:space="preserve">Kasper</t>
  </si>
  <si>
    <t xml:space="preserve">Allan</t>
  </si>
  <si>
    <t xml:space="preserve">Nick</t>
  </si>
  <si>
    <t xml:space="preserve">Kåre</t>
  </si>
  <si>
    <t xml:space="preserve">Tjanson</t>
  </si>
  <si>
    <t xml:space="preserve">Beløbet overføres til Reg:   Konto: </t>
  </si>
  <si>
    <t xml:space="preserve">Martin og Nick betaler ikke for øl da de tilsammen har drukket mindre en 10.</t>
  </si>
  <si>
    <t xml:space="preserve">Carstens andel af øl-penge = 185 kr.</t>
  </si>
  <si>
    <t xml:space="preserve">El måler viser start:</t>
  </si>
  <si>
    <t xml:space="preserve">El måler viser slut:</t>
  </si>
  <si>
    <t xml:space="preserve">El-forbrug kWh</t>
  </si>
  <si>
    <t xml:space="preserve">Pris i kr. for 1 kWh:</t>
  </si>
  <si>
    <t xml:space="preserve">Pris for El</t>
  </si>
  <si>
    <t xml:space="preserve">Pris pr. person:</t>
  </si>
  <si>
    <t xml:space="preserve">Krimi</t>
  </si>
  <si>
    <t xml:space="preserve">Samlet beløb</t>
  </si>
  <si>
    <t xml:space="preserve">Mad</t>
  </si>
  <si>
    <t xml:space="preserve">Kørsel</t>
  </si>
  <si>
    <t xml:space="preserve">Betalt</t>
  </si>
  <si>
    <t xml:space="preserve">Skylder</t>
  </si>
  <si>
    <t xml:space="preserve">Tilgode</t>
  </si>
  <si>
    <t xml:space="preserve">Pengene overføres til Reg: 3349  Konto: 4867338160 </t>
  </si>
  <si>
    <t xml:space="preserve">Carsten </t>
  </si>
  <si>
    <t xml:space="preserve">Kåre </t>
  </si>
  <si>
    <t xml:space="preserve">Pengene overføres til Reg:  8075 konto:  0000136717</t>
  </si>
  <si>
    <t xml:space="preserve">Kaw</t>
  </si>
  <si>
    <t xml:space="preserve">Troels </t>
  </si>
  <si>
    <t xml:space="preserve">?</t>
  </si>
  <si>
    <t xml:space="preserve">Pengene overføres til Reg: 5607  konto: 607056313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9.14"/>
  </cols>
  <sheetData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A4" s="2" t="s">
        <v>1</v>
      </c>
      <c r="B4" s="1" t="n">
        <v>265</v>
      </c>
    </row>
    <row r="5" customFormat="false" ht="12.75" hidden="false" customHeight="false" outlineLevel="0" collapsed="false">
      <c r="A5" s="2" t="s">
        <v>2</v>
      </c>
      <c r="B5" s="1" t="n">
        <v>265</v>
      </c>
    </row>
    <row r="6" customFormat="false" ht="12.75" hidden="false" customHeight="false" outlineLevel="0" collapsed="false">
      <c r="A6" s="2" t="s">
        <v>1</v>
      </c>
      <c r="B6" s="1" t="n">
        <v>110</v>
      </c>
    </row>
    <row r="7" customFormat="false" ht="13.5" hidden="false" customHeight="false" outlineLevel="0" collapsed="false">
      <c r="B7" s="3" t="n">
        <f aca="false">SUM(B4:B6)</f>
        <v>640</v>
      </c>
      <c r="D7" s="1" t="s">
        <v>3</v>
      </c>
      <c r="E7" s="4" t="n">
        <f aca="false">B7/8</f>
        <v>80</v>
      </c>
    </row>
    <row r="8" customFormat="false" ht="13.5" hidden="false" customHeight="false" outlineLevel="0" collapsed="false"/>
    <row r="10" customFormat="false" ht="12.75" hidden="false" customHeight="false" outlineLevel="0" collapsed="false">
      <c r="B10" s="5" t="s">
        <v>4</v>
      </c>
      <c r="C10" s="5" t="s">
        <v>5</v>
      </c>
      <c r="D10" s="6" t="s">
        <v>6</v>
      </c>
      <c r="E10" s="6" t="s">
        <v>7</v>
      </c>
      <c r="F10" s="5" t="s">
        <v>8</v>
      </c>
    </row>
    <row r="11" customFormat="false" ht="12.75" hidden="false" customHeight="false" outlineLevel="0" collapsed="false">
      <c r="A11" s="2" t="s">
        <v>9</v>
      </c>
      <c r="B11" s="1" t="n">
        <f aca="false">$E$7</f>
        <v>80</v>
      </c>
      <c r="C11" s="1" t="n">
        <f aca="false">$C$38</f>
        <v>21.09822</v>
      </c>
      <c r="F11" s="1" t="n">
        <f aca="false">SUM(B11+C11-D11-E11)</f>
        <v>101.09822</v>
      </c>
    </row>
    <row r="12" customFormat="false" ht="12.75" hidden="false" customHeight="false" outlineLevel="0" collapsed="false">
      <c r="A12" s="2" t="s">
        <v>1</v>
      </c>
      <c r="B12" s="1" t="n">
        <f aca="false">$E$7</f>
        <v>80</v>
      </c>
      <c r="C12" s="1" t="n">
        <f aca="false">$C$38</f>
        <v>21.09822</v>
      </c>
      <c r="D12" s="1" t="n">
        <v>21.1</v>
      </c>
      <c r="E12" s="1" t="n">
        <v>80</v>
      </c>
      <c r="F12" s="1" t="n">
        <f aca="false">SUM(B12+C12-D12-E12)</f>
        <v>-0.00177999999999656</v>
      </c>
    </row>
    <row r="13" customFormat="false" ht="12.75" hidden="false" customHeight="false" outlineLevel="0" collapsed="false">
      <c r="A13" s="2" t="s">
        <v>10</v>
      </c>
      <c r="B13" s="1" t="n">
        <f aca="false">$E$7</f>
        <v>80</v>
      </c>
      <c r="C13" s="1" t="n">
        <f aca="false">$C$38</f>
        <v>21.09822</v>
      </c>
      <c r="F13" s="1" t="n">
        <f aca="false">SUM(B13+C13-D13-E13)</f>
        <v>101.09822</v>
      </c>
    </row>
    <row r="14" customFormat="false" ht="12.75" hidden="false" customHeight="false" outlineLevel="0" collapsed="false">
      <c r="A14" s="2" t="s">
        <v>11</v>
      </c>
      <c r="B14" s="1" t="n">
        <v>0</v>
      </c>
      <c r="C14" s="1" t="n">
        <f aca="false">$C$38</f>
        <v>21.09822</v>
      </c>
      <c r="F14" s="1" t="n">
        <f aca="false">SUM(B14+C14-D14-E14)</f>
        <v>21.09822</v>
      </c>
    </row>
    <row r="15" customFormat="false" ht="12.75" hidden="false" customHeight="false" outlineLevel="0" collapsed="false">
      <c r="A15" s="2" t="s">
        <v>12</v>
      </c>
      <c r="B15" s="1" t="n">
        <f aca="false">$E$7</f>
        <v>80</v>
      </c>
      <c r="C15" s="1" t="n">
        <f aca="false">$C$38</f>
        <v>21.09822</v>
      </c>
      <c r="F15" s="1" t="n">
        <f aca="false">SUM(B15+C15-D15-E15)</f>
        <v>101.09822</v>
      </c>
    </row>
    <row r="16" customFormat="false" ht="12.75" hidden="false" customHeight="false" outlineLevel="0" collapsed="false">
      <c r="A16" s="2" t="s">
        <v>13</v>
      </c>
      <c r="B16" s="1" t="n">
        <f aca="false">$E$7</f>
        <v>80</v>
      </c>
      <c r="C16" s="1" t="n">
        <f aca="false">$C$38</f>
        <v>21.09822</v>
      </c>
      <c r="F16" s="1" t="n">
        <f aca="false">SUM(B16+C16-D16-E16)</f>
        <v>101.09822</v>
      </c>
    </row>
    <row r="17" customFormat="false" ht="12.75" hidden="false" customHeight="false" outlineLevel="0" collapsed="false">
      <c r="A17" s="2" t="s">
        <v>14</v>
      </c>
      <c r="B17" s="1" t="n">
        <v>0</v>
      </c>
      <c r="C17" s="1" t="n">
        <f aca="false">$C$38</f>
        <v>21.09822</v>
      </c>
      <c r="D17" s="1" t="n">
        <v>21.1</v>
      </c>
      <c r="F17" s="1" t="n">
        <f aca="false">SUM(B17+C17-D17-E17)</f>
        <v>-0.00178000000000011</v>
      </c>
    </row>
    <row r="18" customFormat="false" ht="12.75" hidden="false" customHeight="false" outlineLevel="0" collapsed="false">
      <c r="A18" s="2" t="s">
        <v>15</v>
      </c>
      <c r="B18" s="1" t="n">
        <f aca="false">$E$7</f>
        <v>80</v>
      </c>
      <c r="C18" s="1" t="n">
        <f aca="false">$C$38</f>
        <v>21.09822</v>
      </c>
      <c r="F18" s="1" t="n">
        <f aca="false">SUM(B18+C18-D18-E18)</f>
        <v>101.09822</v>
      </c>
    </row>
    <row r="19" customFormat="false" ht="12.75" hidden="false" customHeight="false" outlineLevel="0" collapsed="false">
      <c r="A19" s="2" t="s">
        <v>16</v>
      </c>
      <c r="B19" s="1" t="n">
        <f aca="false">$E$7</f>
        <v>80</v>
      </c>
      <c r="C19" s="1" t="n">
        <f aca="false">$C$38</f>
        <v>21.09822</v>
      </c>
      <c r="F19" s="1" t="n">
        <f aca="false">SUM(B19+C19-D19-E19)</f>
        <v>101.09822</v>
      </c>
    </row>
    <row r="20" customFormat="false" ht="12.75" hidden="false" customHeight="false" outlineLevel="0" collapsed="false">
      <c r="A20" s="2" t="s">
        <v>2</v>
      </c>
      <c r="B20" s="1" t="n">
        <f aca="false">$E$7</f>
        <v>80</v>
      </c>
      <c r="C20" s="1" t="n">
        <f aca="false">$C$38</f>
        <v>21.09822</v>
      </c>
      <c r="D20" s="1" t="n">
        <v>21.1</v>
      </c>
      <c r="E20" s="1" t="n">
        <v>80</v>
      </c>
      <c r="F20" s="1" t="n">
        <f aca="false">SUM(B20+C20-D20-E20)</f>
        <v>-0.00177999999999656</v>
      </c>
    </row>
    <row r="21" customFormat="false" ht="13.5" hidden="false" customHeight="false" outlineLevel="0" collapsed="false">
      <c r="F21" s="3" t="n">
        <f aca="false">SUM(F11:F20)</f>
        <v>627.682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2" t="s">
        <v>17</v>
      </c>
    </row>
    <row r="25" customFormat="false" ht="12.75" hidden="false" customHeight="false" outlineLevel="0" collapsed="false">
      <c r="A25" s="2" t="s">
        <v>18</v>
      </c>
    </row>
    <row r="26" customFormat="false" ht="12.75" hidden="false" customHeight="false" outlineLevel="0" collapsed="false">
      <c r="A26" s="2" t="s">
        <v>19</v>
      </c>
    </row>
    <row r="30" customFormat="false" ht="12.75" hidden="false" customHeight="false" outlineLevel="0" collapsed="false">
      <c r="A30" s="2" t="s">
        <v>20</v>
      </c>
      <c r="C30" s="7" t="n">
        <v>94312</v>
      </c>
    </row>
    <row r="31" customFormat="false" ht="12.75" hidden="false" customHeight="false" outlineLevel="0" collapsed="false">
      <c r="A31" s="2" t="s">
        <v>21</v>
      </c>
      <c r="C31" s="8" t="n">
        <v>94455</v>
      </c>
    </row>
    <row r="32" customFormat="false" ht="6" hidden="false" customHeight="true" outlineLevel="0" collapsed="false">
      <c r="C32" s="9"/>
    </row>
    <row r="33" customFormat="false" ht="13.5" hidden="false" customHeight="false" outlineLevel="0" collapsed="false">
      <c r="A33" s="2" t="s">
        <v>22</v>
      </c>
      <c r="C33" s="10" t="n">
        <f aca="false">SUM(C31-C30)</f>
        <v>143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2" t="s">
        <v>23</v>
      </c>
      <c r="C35" s="2" t="n">
        <v>1.4754</v>
      </c>
    </row>
    <row r="36" customFormat="false" ht="12.75" hidden="false" customHeight="false" outlineLevel="0" collapsed="false">
      <c r="A36" s="2" t="s">
        <v>24</v>
      </c>
      <c r="C36" s="11" t="n">
        <f aca="false">C33*C35</f>
        <v>210.9822</v>
      </c>
    </row>
    <row r="38" customFormat="false" ht="13.5" hidden="false" customHeight="false" outlineLevel="0" collapsed="false">
      <c r="A38" s="2" t="s">
        <v>25</v>
      </c>
      <c r="C38" s="4" t="n">
        <f aca="false">C36/10</f>
        <v>21.09822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4" min="2" style="1" width="9.14"/>
  </cols>
  <sheetData>
    <row r="1" customFormat="false" ht="12.75" hidden="false" customHeight="false" outlineLevel="0" collapsed="false">
      <c r="A1" s="2" t="s">
        <v>26</v>
      </c>
    </row>
    <row r="2" customFormat="false" ht="12.75" hidden="false" customHeight="false" outlineLevel="0" collapsed="false">
      <c r="A2" s="2" t="s">
        <v>27</v>
      </c>
      <c r="B2" s="12" t="n">
        <v>421</v>
      </c>
    </row>
    <row r="4" customFormat="false" ht="12.75" hidden="false" customHeight="false" outlineLevel="0" collapsed="false">
      <c r="B4" s="1" t="s">
        <v>28</v>
      </c>
      <c r="C4" s="1" t="s">
        <v>29</v>
      </c>
      <c r="D4" s="1" t="s">
        <v>30</v>
      </c>
      <c r="E4" s="2" t="s">
        <v>31</v>
      </c>
    </row>
    <row r="5" customFormat="false" ht="12.75" hidden="false" customHeight="false" outlineLevel="0" collapsed="false">
      <c r="A5" s="2" t="s">
        <v>11</v>
      </c>
      <c r="B5" s="1" t="n">
        <v>46</v>
      </c>
      <c r="C5" s="1" t="n">
        <v>2.5</v>
      </c>
      <c r="D5" s="1" t="n">
        <v>48.5</v>
      </c>
      <c r="E5" s="1" t="n">
        <f aca="false">SUM(B5+C5-D5)</f>
        <v>0</v>
      </c>
    </row>
    <row r="6" customFormat="false" ht="12.75" hidden="false" customHeight="false" outlineLevel="0" collapsed="false">
      <c r="A6" s="2" t="s">
        <v>9</v>
      </c>
      <c r="B6" s="1" t="n">
        <v>40</v>
      </c>
      <c r="C6" s="1" t="n">
        <v>2.5</v>
      </c>
      <c r="D6" s="1" t="n">
        <v>42.5</v>
      </c>
      <c r="E6" s="1" t="n">
        <f aca="false">SUM(B6+C6-D6)</f>
        <v>0</v>
      </c>
    </row>
    <row r="7" customFormat="false" ht="12.75" hidden="false" customHeight="false" outlineLevel="0" collapsed="false">
      <c r="A7" s="2" t="s">
        <v>12</v>
      </c>
      <c r="B7" s="1" t="n">
        <v>57</v>
      </c>
      <c r="C7" s="1" t="n">
        <v>2.5</v>
      </c>
      <c r="D7" s="1" t="n">
        <v>59.5</v>
      </c>
      <c r="E7" s="1" t="n">
        <f aca="false">SUM(B7+C7-D7)</f>
        <v>0</v>
      </c>
    </row>
    <row r="8" customFormat="false" ht="12.75" hidden="false" customHeight="false" outlineLevel="0" collapsed="false">
      <c r="A8" s="2" t="s">
        <v>13</v>
      </c>
      <c r="B8" s="1" t="n">
        <v>46</v>
      </c>
      <c r="C8" s="1" t="n">
        <v>2.5</v>
      </c>
      <c r="E8" s="1" t="n">
        <f aca="false">SUM(B8+C8-D8)</f>
        <v>48.5</v>
      </c>
    </row>
    <row r="9" customFormat="false" ht="12.75" hidden="false" customHeight="false" outlineLevel="0" collapsed="false">
      <c r="A9" s="2" t="s">
        <v>2</v>
      </c>
      <c r="B9" s="1" t="n">
        <v>53</v>
      </c>
      <c r="C9" s="1" t="n">
        <v>2.5</v>
      </c>
      <c r="D9" s="1" t="n">
        <v>73.86</v>
      </c>
      <c r="E9" s="1" t="n">
        <f aca="false">SUM(B9+C9-D9)</f>
        <v>-18.36</v>
      </c>
    </row>
    <row r="10" customFormat="false" ht="12.75" hidden="false" customHeight="false" outlineLevel="0" collapsed="false">
      <c r="A10" s="2" t="s">
        <v>1</v>
      </c>
      <c r="B10" s="1" t="n">
        <v>41</v>
      </c>
      <c r="C10" s="1" t="n">
        <v>2.5</v>
      </c>
      <c r="D10" s="1" t="n">
        <v>21.1</v>
      </c>
      <c r="E10" s="1" t="n">
        <f aca="false">SUM(B10+C10-D10)</f>
        <v>22.4</v>
      </c>
    </row>
    <row r="11" customFormat="false" ht="12.75" hidden="false" customHeight="false" outlineLevel="0" collapsed="false">
      <c r="A11" s="2" t="s">
        <v>10</v>
      </c>
      <c r="B11" s="1" t="n">
        <v>57</v>
      </c>
      <c r="C11" s="1" t="n">
        <v>2.5</v>
      </c>
      <c r="E11" s="1" t="n">
        <f aca="false">SUM(B11+C11-D11)</f>
        <v>59.5</v>
      </c>
    </row>
    <row r="12" customFormat="false" ht="12.75" hidden="false" customHeight="false" outlineLevel="0" collapsed="false">
      <c r="A12" s="2" t="s">
        <v>26</v>
      </c>
      <c r="B12" s="1" t="n">
        <v>61</v>
      </c>
      <c r="C12" s="1" t="n">
        <v>2.5</v>
      </c>
      <c r="D12" s="1" t="n">
        <v>63.5</v>
      </c>
      <c r="E12" s="1" t="n">
        <f aca="false">SUM(B12+C12-D12)</f>
        <v>0</v>
      </c>
    </row>
    <row r="13" customFormat="false" ht="6" hidden="false" customHeight="true" outlineLevel="0" collapsed="false">
      <c r="E13" s="1"/>
    </row>
    <row r="14" customFormat="false" ht="13.5" hidden="false" customHeight="false" outlineLevel="0" collapsed="false">
      <c r="A14" s="2" t="s">
        <v>32</v>
      </c>
      <c r="E14" s="3" t="n">
        <f aca="false">SUM(E5:E12)</f>
        <v>112.04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2" t="s">
        <v>33</v>
      </c>
    </row>
    <row r="18" customFormat="false" ht="12.75" hidden="false" customHeight="false" outlineLevel="0" collapsed="false">
      <c r="A18" s="2" t="s">
        <v>34</v>
      </c>
    </row>
    <row r="19" customFormat="false" ht="12.75" hidden="false" customHeight="false" outlineLevel="0" collapsed="false">
      <c r="A19" s="2" t="s">
        <v>27</v>
      </c>
      <c r="B19" s="12" t="n">
        <v>422</v>
      </c>
    </row>
    <row r="21" customFormat="false" ht="12.75" hidden="false" customHeight="false" outlineLevel="0" collapsed="false">
      <c r="B21" s="1" t="s">
        <v>28</v>
      </c>
      <c r="C21" s="1" t="s">
        <v>29</v>
      </c>
      <c r="D21" s="1" t="s">
        <v>30</v>
      </c>
      <c r="E21" s="2" t="s">
        <v>31</v>
      </c>
    </row>
    <row r="22" customFormat="false" ht="12.75" hidden="false" customHeight="false" outlineLevel="0" collapsed="false">
      <c r="A22" s="2" t="s">
        <v>11</v>
      </c>
      <c r="B22" s="1" t="n">
        <v>46</v>
      </c>
      <c r="C22" s="1" t="n">
        <v>2.85714285714286</v>
      </c>
      <c r="D22" s="1" t="n">
        <v>48.86</v>
      </c>
      <c r="E22" s="1" t="n">
        <f aca="false">SUM(B22+C22-D22)</f>
        <v>-0.00285714285714533</v>
      </c>
    </row>
    <row r="23" customFormat="false" ht="12.75" hidden="false" customHeight="false" outlineLevel="0" collapsed="false">
      <c r="A23" s="2" t="s">
        <v>12</v>
      </c>
      <c r="B23" s="1" t="n">
        <v>70</v>
      </c>
      <c r="C23" s="1" t="n">
        <v>2.85714285714286</v>
      </c>
      <c r="D23" s="1" t="n">
        <v>72.86</v>
      </c>
      <c r="E23" s="1" t="n">
        <f aca="false">SUM(B23+C23-D23)</f>
        <v>-0.00285714285713823</v>
      </c>
    </row>
    <row r="24" customFormat="false" ht="12.75" hidden="false" customHeight="false" outlineLevel="0" collapsed="false">
      <c r="A24" s="2" t="s">
        <v>26</v>
      </c>
      <c r="B24" s="1" t="n">
        <v>71</v>
      </c>
      <c r="C24" s="1" t="n">
        <v>2.85714285714286</v>
      </c>
      <c r="D24" s="1" t="n">
        <v>55.5</v>
      </c>
      <c r="E24" s="1" t="n">
        <f aca="false">SUM(B24+C24-D24)</f>
        <v>18.3571428571429</v>
      </c>
    </row>
    <row r="25" customFormat="false" ht="12.75" hidden="false" customHeight="false" outlineLevel="0" collapsed="false">
      <c r="A25" s="2" t="s">
        <v>1</v>
      </c>
      <c r="B25" s="1" t="n">
        <v>74</v>
      </c>
      <c r="C25" s="1" t="n">
        <v>2.85714285714286</v>
      </c>
      <c r="D25" s="1" t="n">
        <v>21.1</v>
      </c>
      <c r="E25" s="1" t="n">
        <f aca="false">SUM(B25+C25-D25)</f>
        <v>55.7571428571429</v>
      </c>
    </row>
    <row r="26" customFormat="false" ht="12.75" hidden="false" customHeight="false" outlineLevel="0" collapsed="false">
      <c r="A26" s="2" t="s">
        <v>35</v>
      </c>
      <c r="B26" s="1" t="n">
        <v>40</v>
      </c>
      <c r="C26" s="1" t="n">
        <v>2.85714285714286</v>
      </c>
      <c r="D26" s="1" t="n">
        <v>42.86</v>
      </c>
      <c r="E26" s="1" t="n">
        <f aca="false">SUM(B26+C26-D26)</f>
        <v>-0.00285714285714533</v>
      </c>
    </row>
    <row r="27" customFormat="false" ht="12.75" hidden="false" customHeight="false" outlineLevel="0" collapsed="false">
      <c r="A27" s="2" t="s">
        <v>16</v>
      </c>
      <c r="B27" s="1" t="n">
        <v>40</v>
      </c>
      <c r="C27" s="1" t="n">
        <v>2.85714285714286</v>
      </c>
      <c r="E27" s="1" t="n">
        <f aca="false">SUM(B27+C27-D27)</f>
        <v>42.8571428571429</v>
      </c>
    </row>
    <row r="28" customFormat="false" ht="12.75" hidden="false" customHeight="false" outlineLevel="0" collapsed="false">
      <c r="A28" s="2" t="s">
        <v>2</v>
      </c>
      <c r="B28" s="1" t="n">
        <v>61</v>
      </c>
      <c r="C28" s="1" t="n">
        <v>2.85714285714286</v>
      </c>
      <c r="D28" s="1" t="n">
        <v>63.86</v>
      </c>
      <c r="E28" s="1" t="n">
        <f aca="false">SUM(B28+C28-D28)</f>
        <v>-0.00285714285714533</v>
      </c>
    </row>
    <row r="29" customFormat="false" ht="6" hidden="false" customHeight="true" outlineLevel="0" collapsed="false">
      <c r="E29" s="1"/>
    </row>
    <row r="30" customFormat="false" ht="13.5" hidden="false" customHeight="false" outlineLevel="0" collapsed="false">
      <c r="A30" s="2" t="s">
        <v>32</v>
      </c>
      <c r="E30" s="3" t="n">
        <f aca="false">SUM(E22:E28)</f>
        <v>116.96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2" t="s">
        <v>36</v>
      </c>
    </row>
    <row r="35" customFormat="false" ht="12.75" hidden="false" customHeight="false" outlineLevel="0" collapsed="false">
      <c r="A35" s="2" t="s">
        <v>37</v>
      </c>
    </row>
    <row r="36" customFormat="false" ht="12.75" hidden="false" customHeight="false" outlineLevel="0" collapsed="false">
      <c r="A36" s="2" t="s">
        <v>27</v>
      </c>
      <c r="B36" s="12" t="n">
        <v>260</v>
      </c>
    </row>
    <row r="38" customFormat="false" ht="12.75" hidden="false" customHeight="false" outlineLevel="0" collapsed="false">
      <c r="B38" s="1" t="s">
        <v>28</v>
      </c>
      <c r="C38" s="1" t="s">
        <v>29</v>
      </c>
      <c r="D38" s="1" t="s">
        <v>30</v>
      </c>
      <c r="E38" s="2" t="s">
        <v>31</v>
      </c>
    </row>
    <row r="39" customFormat="false" ht="12.75" hidden="false" customHeight="false" outlineLevel="0" collapsed="false">
      <c r="A39" s="2" t="s">
        <v>38</v>
      </c>
      <c r="B39" s="1" t="n">
        <v>65</v>
      </c>
      <c r="C39" s="1" t="n">
        <v>6.25</v>
      </c>
      <c r="E39" s="1" t="n">
        <f aca="false">SUM(B39+C39-D39)</f>
        <v>71.25</v>
      </c>
    </row>
    <row r="40" customFormat="false" ht="12.75" hidden="false" customHeight="false" outlineLevel="0" collapsed="false">
      <c r="A40" s="2" t="s">
        <v>26</v>
      </c>
      <c r="B40" s="1" t="n">
        <v>55</v>
      </c>
      <c r="C40" s="1" t="n">
        <v>6.25</v>
      </c>
      <c r="E40" s="1" t="n">
        <f aca="false">SUM(B40+C40-D40)</f>
        <v>61.25</v>
      </c>
    </row>
    <row r="41" customFormat="false" ht="12.75" hidden="false" customHeight="false" outlineLevel="0" collapsed="false">
      <c r="A41" s="2" t="s">
        <v>12</v>
      </c>
      <c r="B41" s="1" t="n">
        <v>60</v>
      </c>
      <c r="C41" s="1" t="n">
        <v>6.25</v>
      </c>
      <c r="D41" s="1" t="n">
        <v>66.25</v>
      </c>
      <c r="E41" s="1" t="n">
        <f aca="false">SUM(B41+C41-D41)</f>
        <v>0</v>
      </c>
    </row>
    <row r="42" customFormat="false" ht="12.75" hidden="false" customHeight="false" outlineLevel="0" collapsed="false">
      <c r="A42" s="2" t="s">
        <v>39</v>
      </c>
      <c r="B42" s="1" t="n">
        <v>55</v>
      </c>
      <c r="C42" s="1" t="n">
        <v>6.25</v>
      </c>
      <c r="E42" s="1" t="n">
        <f aca="false">SUM(B42+C42-D42)</f>
        <v>61.25</v>
      </c>
    </row>
    <row r="43" customFormat="false" ht="5.25" hidden="false" customHeight="true" outlineLevel="0" collapsed="false">
      <c r="E43" s="1"/>
    </row>
    <row r="44" customFormat="false" ht="13.5" hidden="false" customHeight="false" outlineLevel="0" collapsed="false">
      <c r="A44" s="2" t="s">
        <v>32</v>
      </c>
      <c r="E44" s="3" t="n">
        <f aca="false">SUM(E39:E42)</f>
        <v>193.75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2:22:49Z</dcterms:created>
  <dc:creator>Carsten</dc:creator>
  <dc:description/>
  <dc:language>en-US</dc:language>
  <cp:lastModifiedBy>Carsten</cp:lastModifiedBy>
  <dcterms:modified xsi:type="dcterms:W3CDTF">2007-10-15T18:55:24Z</dcterms:modified>
  <cp:revision>0</cp:revision>
  <dc:subject/>
  <dc:title/>
</cp:coreProperties>
</file>