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Spo til lan - det supersmarte regneark</t>
  </si>
  <si>
    <t xml:space="preserve">Antal personer</t>
  </si>
  <si>
    <t xml:space="preserve">(indtast i de blå felter)</t>
  </si>
  <si>
    <t xml:space="preserve">Antal biler</t>
  </si>
  <si>
    <t xml:space="preserve">km/l</t>
  </si>
  <si>
    <t xml:space="preserve">kr/l</t>
  </si>
  <si>
    <t xml:space="preserve">kr/km</t>
  </si>
  <si>
    <t xml:space="preserve">Overfart (retur)(kr)</t>
  </si>
  <si>
    <t xml:space="preserve">km (retur)</t>
  </si>
  <si>
    <t xml:space="preserve">Total pris</t>
  </si>
  <si>
    <t xml:space="preserve">Pris pr. person</t>
  </si>
  <si>
    <t xml:space="preserve">www.molslinien.dk æbeltoft</t>
  </si>
  <si>
    <t xml:space="preserve">storebælt</t>
  </si>
  <si>
    <t xml:space="preserve">www.molslinien.dk  kalundborg</t>
  </si>
  <si>
    <t xml:space="preserve">km</t>
  </si>
  <si>
    <t xml:space="preserve">færge</t>
  </si>
  <si>
    <t xml:space="preserve">benzin</t>
  </si>
  <si>
    <t xml:space="preserve">www.molslinien.dk kalundb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4" min="4" style="0" width="15.56"/>
  </cols>
  <sheetData>
    <row r="1" customFormat="false" ht="1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 t="n">
        <v>6</v>
      </c>
      <c r="D3" s="4" t="s">
        <v>2</v>
      </c>
    </row>
    <row r="4" customFormat="false" ht="12.75" hidden="false" customHeight="false" outlineLevel="0" collapsed="false">
      <c r="A4" s="2" t="s">
        <v>3</v>
      </c>
      <c r="B4" s="3" t="n">
        <v>2</v>
      </c>
    </row>
    <row r="5" customFormat="false" ht="12.75" hidden="false" customHeight="false" outlineLevel="0" collapsed="false">
      <c r="A5" s="2" t="s">
        <v>4</v>
      </c>
      <c r="B5" s="3" t="n">
        <v>10</v>
      </c>
    </row>
    <row r="6" customFormat="false" ht="12.75" hidden="false" customHeight="false" outlineLevel="0" collapsed="false">
      <c r="A6" s="2" t="s">
        <v>5</v>
      </c>
      <c r="B6" s="3" t="n">
        <v>10</v>
      </c>
    </row>
    <row r="7" customFormat="false" ht="12.75" hidden="false" customHeight="false" outlineLevel="0" collapsed="false">
      <c r="A7" s="2" t="s">
        <v>6</v>
      </c>
      <c r="B7" s="5" t="n">
        <f aca="false">B6/B5</f>
        <v>1</v>
      </c>
    </row>
    <row r="8" customFormat="false" ht="12.75" hidden="false" customHeight="false" outlineLevel="0" collapsed="false">
      <c r="A8" s="2"/>
      <c r="B8" s="2"/>
      <c r="C8" s="2"/>
      <c r="D8" s="2" t="s">
        <v>7</v>
      </c>
      <c r="E8" s="2" t="s">
        <v>8</v>
      </c>
      <c r="F8" s="2" t="s">
        <v>9</v>
      </c>
      <c r="G8" s="2" t="s">
        <v>10</v>
      </c>
    </row>
    <row r="9" customFormat="false" ht="12.75" hidden="false" customHeight="false" outlineLevel="0" collapsed="false">
      <c r="A9" s="2" t="s">
        <v>11</v>
      </c>
      <c r="B9" s="2"/>
      <c r="C9" s="2"/>
      <c r="D9" s="5" t="n">
        <f aca="false">2*455</f>
        <v>910</v>
      </c>
      <c r="E9" s="5" t="n">
        <f aca="false">2*245</f>
        <v>490</v>
      </c>
      <c r="F9" s="6" t="n">
        <f aca="false">$B$4*((E9*$B$7)+D9)</f>
        <v>2800</v>
      </c>
      <c r="G9" s="7" t="n">
        <f aca="false">F9/$B$3</f>
        <v>466.666666666667</v>
      </c>
    </row>
    <row r="10" customFormat="false" ht="12.75" hidden="false" customHeight="false" outlineLevel="0" collapsed="false">
      <c r="A10" s="2" t="s">
        <v>12</v>
      </c>
      <c r="B10" s="2"/>
      <c r="C10" s="2"/>
      <c r="D10" s="5" t="n">
        <f aca="false">2*250</f>
        <v>500</v>
      </c>
      <c r="E10" s="5" t="n">
        <f aca="false">2*405</f>
        <v>810</v>
      </c>
      <c r="F10" s="6" t="n">
        <f aca="false">$B$4*((E10*$B$7)+D10)</f>
        <v>2620</v>
      </c>
      <c r="G10" s="7" t="n">
        <f aca="false">F10/$B$3</f>
        <v>436.666666666667</v>
      </c>
    </row>
    <row r="11" customFormat="false" ht="12.75" hidden="false" customHeight="false" outlineLevel="0" collapsed="false">
      <c r="A11" s="8" t="s">
        <v>13</v>
      </c>
      <c r="B11" s="2"/>
      <c r="C11" s="2"/>
      <c r="D11" s="5" t="n">
        <f aca="false">2*250</f>
        <v>500</v>
      </c>
      <c r="E11" s="5" t="n">
        <f aca="false">2*(88+143)</f>
        <v>462</v>
      </c>
      <c r="F11" s="6" t="n">
        <f aca="false">$B$4*((E11*$B$7)+D11)</f>
        <v>1924</v>
      </c>
      <c r="G11" s="7" t="n">
        <f aca="false">F11/$B$3</f>
        <v>320.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  <c r="B1" s="0" t="s">
        <v>15</v>
      </c>
      <c r="C1" s="0" t="s">
        <v>16</v>
      </c>
    </row>
    <row r="2" customFormat="false" ht="12.75" hidden="false" customHeight="false" outlineLevel="0" collapsed="false">
      <c r="A2" s="0" t="n">
        <f aca="false">2*245</f>
        <v>490</v>
      </c>
      <c r="B2" s="0" t="n">
        <f aca="false">2*455</f>
        <v>910</v>
      </c>
      <c r="C2" s="0" t="n">
        <v>1</v>
      </c>
      <c r="D2" s="0" t="n">
        <f aca="false">(A2*C2)+B2</f>
        <v>1400</v>
      </c>
      <c r="F2" s="9" t="s">
        <v>11</v>
      </c>
      <c r="I2" s="0" t="n">
        <f aca="false">D2/3</f>
        <v>466.666666666667</v>
      </c>
    </row>
    <row r="3" customFormat="false" ht="12.75" hidden="false" customHeight="false" outlineLevel="0" collapsed="false">
      <c r="A3" s="0" t="n">
        <f aca="false">2*405</f>
        <v>810</v>
      </c>
      <c r="B3" s="0" t="n">
        <f aca="false">2*250</f>
        <v>500</v>
      </c>
      <c r="C3" s="0" t="n">
        <v>1</v>
      </c>
      <c r="D3" s="0" t="n">
        <f aca="false">(A3*C3)+B3</f>
        <v>1310</v>
      </c>
      <c r="F3" s="0" t="s">
        <v>12</v>
      </c>
      <c r="I3" s="0" t="n">
        <f aca="false">D3/3</f>
        <v>436.666666666667</v>
      </c>
    </row>
    <row r="4" customFormat="false" ht="12.75" hidden="false" customHeight="false" outlineLevel="0" collapsed="false">
      <c r="A4" s="0" t="n">
        <f aca="false">2*(88+143)</f>
        <v>462</v>
      </c>
      <c r="B4" s="0" t="n">
        <f aca="false">2*250</f>
        <v>500</v>
      </c>
      <c r="C4" s="0" t="n">
        <v>1</v>
      </c>
      <c r="D4" s="0" t="n">
        <f aca="false">(A4*C4)+B4</f>
        <v>962</v>
      </c>
      <c r="F4" s="9" t="s">
        <v>17</v>
      </c>
      <c r="I4" s="0" t="n">
        <f aca="false">D4/3</f>
        <v>320.666666666667</v>
      </c>
    </row>
  </sheetData>
  <hyperlinks>
    <hyperlink ref="F2" display="www.molslinien.dk æbeltoft"/>
    <hyperlink ref="F4" display="www.molslinien.dk kalundb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13:36:02Z</dcterms:created>
  <dc:creator>s001951</dc:creator>
  <dc:description/>
  <dc:language>en-US</dc:language>
  <cp:lastModifiedBy>Nicolai Kragh-Hansen</cp:lastModifiedBy>
  <dcterms:modified xsi:type="dcterms:W3CDTF">2004-02-20T22:41:20Z</dcterms:modified>
  <cp:revision>0</cp:revision>
  <dc:subject/>
  <dc:title/>
</cp:coreProperties>
</file>